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00" sheetId="1" state="visible" r:id="rId2"/>
  </sheets>
  <definedNames>
    <definedName function="false" hidden="false" localSheetId="0" name="_xlnm.Print_Area" vbProcedure="false">'6900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、全國賦稅實徵淨額統計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初步統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－按政府別分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  單位：新臺幣百萬元；％</t>
  </si>
  <si>
    <t xml:space="preserve">  稅   目   別 </t>
  </si>
  <si>
    <t xml:space="preserve">本    月
實徵淨額</t>
  </si>
  <si>
    <t xml:space="preserve">本年度累計
實徵淨額</t>
  </si>
  <si>
    <t xml:space="preserve">本年度
預算數</t>
  </si>
  <si>
    <t xml:space="preserve">較上年同月
增減數</t>
  </si>
  <si>
    <t xml:space="preserve">較上年同月
增減率</t>
  </si>
  <si>
    <t xml:space="preserve">占本月分配
預算數比率</t>
  </si>
  <si>
    <t xml:space="preserve">較上年同期
增減數</t>
  </si>
  <si>
    <t xml:space="preserve">較上年同期
增減率</t>
  </si>
  <si>
    <t xml:space="preserve">占累計分配
預算數比率</t>
  </si>
  <si>
    <t xml:space="preserve">占本年度
預算數比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總　　　　計</t>
  </si>
  <si>
    <t xml:space="preserve">　中央政府</t>
  </si>
  <si>
    <r>
      <rPr>
        <sz val="12"/>
        <rFont val="Noto Sans"/>
        <family val="2"/>
      </rPr>
      <t xml:space="preserve">　地方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中央統籌</t>
    </r>
    <r>
      <rPr>
        <sz val="12"/>
        <rFont val="標楷體"/>
        <family val="4"/>
        <charset val="136"/>
      </rPr>
      <t xml:space="preserve">)</t>
    </r>
  </si>
  <si>
    <t xml:space="preserve">　中央特種基金</t>
  </si>
  <si>
    <r>
      <rPr>
        <sz val="12"/>
        <rFont val="Noto Sans"/>
        <family val="2"/>
      </rPr>
      <t xml:space="preserve">　　金融業營業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金融業特別準備金</t>
    </r>
    <r>
      <rPr>
        <sz val="12"/>
        <rFont val="標楷體"/>
        <family val="4"/>
        <charset val="136"/>
      </rPr>
      <t xml:space="preserve">)</t>
    </r>
  </si>
  <si>
    <t xml:space="preserve">　　健康福利捐</t>
  </si>
  <si>
    <t xml:space="preserve">　　長照基金</t>
  </si>
  <si>
    <t xml:space="preserve">　　　遺產稅</t>
  </si>
  <si>
    <t xml:space="preserve">　　　贈與稅</t>
  </si>
  <si>
    <t xml:space="preserve">　　　菸稅</t>
  </si>
  <si>
    <t xml:space="preserve">　　　房地合一課徵所得稅</t>
  </si>
  <si>
    <t xml:space="preserve">　　　　營利事業</t>
  </si>
  <si>
    <t xml:space="preserve">     --</t>
  </si>
  <si>
    <t xml:space="preserve">　　　　個人</t>
  </si>
  <si>
    <t xml:space="preserve">說明：</t>
  </si>
  <si>
    <t xml:space="preserve">房地合一課徵所得稅用於住宅政策與長照用途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#,###,##0\ "/>
    <numFmt numFmtId="167" formatCode="#,##0.0\ "/>
    <numFmt numFmtId="168" formatCode="#,##0.0\ ;&quot; --&quot;;&quot; -  &quot;"/>
    <numFmt numFmtId="169" formatCode="#,###,###,##0;&quot; -&quot;#,###,###,##0;&quot;             - &quot;"/>
    <numFmt numFmtId="170" formatCode="#,##0.0"/>
    <numFmt numFmtId="171" formatCode="#,##0.0\ ;&quot; -&quot;#,##0.0\ ;&quot;        - &quot;"/>
    <numFmt numFmtId="172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2.62"/>
    <col collapsed="false" customWidth="true" hidden="false" outlineLevel="0" max="5" min="2" style="2" width="12.62"/>
    <col collapsed="false" customWidth="true" hidden="false" outlineLevel="0" max="6" min="6" style="3" width="12.62"/>
    <col collapsed="false" customWidth="true" hidden="false" outlineLevel="0" max="7" min="7" style="2" width="12.62"/>
    <col collapsed="false" customWidth="true" hidden="false" outlineLevel="0" max="8" min="8" style="3" width="12.62"/>
    <col collapsed="false" customWidth="true" hidden="false" outlineLevel="0" max="10" min="9" style="2" width="12.62"/>
    <col collapsed="false" customWidth="true" hidden="false" outlineLevel="0" max="11" min="11" style="3" width="12.62"/>
    <col collapsed="false" customWidth="false" hidden="false" outlineLevel="0" max="257" min="12" style="3" width="8.99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20.1" hidden="false" customHeight="true" outlineLevel="0" collapsed="false">
      <c r="A3" s="7"/>
      <c r="B3" s="8"/>
      <c r="C3" s="8"/>
      <c r="D3" s="9" t="s">
        <v>1</v>
      </c>
      <c r="E3" s="9"/>
      <c r="F3" s="9"/>
      <c r="G3" s="10"/>
      <c r="I3" s="8"/>
      <c r="K3" s="11" t="s">
        <v>2</v>
      </c>
    </row>
    <row r="4" s="18" customFormat="true" ht="15" hidden="false" customHeight="true" outlineLevel="0" collapsed="false">
      <c r="A4" s="12" t="s">
        <v>3</v>
      </c>
      <c r="B4" s="13" t="s">
        <v>4</v>
      </c>
      <c r="C4" s="14"/>
      <c r="D4" s="14"/>
      <c r="E4" s="14"/>
      <c r="F4" s="13" t="s">
        <v>5</v>
      </c>
      <c r="G4" s="15"/>
      <c r="H4" s="16"/>
      <c r="I4" s="16"/>
      <c r="J4" s="16"/>
      <c r="K4" s="17" t="s">
        <v>6</v>
      </c>
    </row>
    <row r="5" s="18" customFormat="true" ht="35.1" hidden="false" customHeight="true" outlineLevel="0" collapsed="false">
      <c r="A5" s="12"/>
      <c r="B5" s="13"/>
      <c r="C5" s="19" t="s">
        <v>7</v>
      </c>
      <c r="D5" s="19" t="s">
        <v>8</v>
      </c>
      <c r="E5" s="20" t="s">
        <v>9</v>
      </c>
      <c r="F5" s="13"/>
      <c r="G5" s="19" t="s">
        <v>10</v>
      </c>
      <c r="H5" s="19" t="s">
        <v>11</v>
      </c>
      <c r="I5" s="20" t="s">
        <v>12</v>
      </c>
      <c r="J5" s="20" t="s">
        <v>13</v>
      </c>
      <c r="K5" s="17"/>
    </row>
    <row r="6" s="25" customFormat="true" ht="19.5" hidden="true" customHeight="false" outlineLevel="0" collapsed="false">
      <c r="A6" s="21"/>
      <c r="B6" s="22" t="s">
        <v>14</v>
      </c>
      <c r="C6" s="22" t="s">
        <v>15</v>
      </c>
      <c r="D6" s="22" t="s">
        <v>16</v>
      </c>
      <c r="E6" s="22" t="s">
        <v>16</v>
      </c>
      <c r="F6" s="23"/>
      <c r="G6" s="22" t="s">
        <v>17</v>
      </c>
      <c r="H6" s="23"/>
      <c r="I6" s="22" t="s">
        <v>18</v>
      </c>
      <c r="J6" s="22" t="s">
        <v>19</v>
      </c>
      <c r="K6" s="24"/>
    </row>
    <row r="7" s="31" customFormat="true" ht="35.1" hidden="false" customHeight="true" outlineLevel="0" collapsed="false">
      <c r="A7" s="26" t="s">
        <v>20</v>
      </c>
      <c r="B7" s="27" t="n">
        <v>253613</v>
      </c>
      <c r="C7" s="28" t="n">
        <v>939</v>
      </c>
      <c r="D7" s="29" t="n">
        <v>0.4</v>
      </c>
      <c r="E7" s="30" t="n">
        <v>115.9</v>
      </c>
      <c r="F7" s="28" t="n">
        <v>3079674</v>
      </c>
      <c r="G7" s="28" t="n">
        <v>369610</v>
      </c>
      <c r="H7" s="29" t="n">
        <v>13.6</v>
      </c>
      <c r="I7" s="29" t="n">
        <v>119.8</v>
      </c>
      <c r="J7" s="29" t="n">
        <v>113</v>
      </c>
      <c r="K7" s="28" t="n">
        <v>2724252</v>
      </c>
    </row>
    <row r="8" s="31" customFormat="true" ht="35.1" hidden="false" customHeight="true" outlineLevel="0" collapsed="false">
      <c r="A8" s="26" t="s">
        <v>21</v>
      </c>
      <c r="B8" s="27" t="n">
        <v>128495</v>
      </c>
      <c r="C8" s="28" t="n">
        <v>-754</v>
      </c>
      <c r="D8" s="29" t="n">
        <v>-0.6</v>
      </c>
      <c r="E8" s="30" t="n">
        <v>118.7</v>
      </c>
      <c r="F8" s="28" t="n">
        <v>2209664</v>
      </c>
      <c r="G8" s="28" t="n">
        <v>298284</v>
      </c>
      <c r="H8" s="29" t="n">
        <v>15.6</v>
      </c>
      <c r="I8" s="29" t="n">
        <v>121.4</v>
      </c>
      <c r="J8" s="29" t="n">
        <v>116.1</v>
      </c>
      <c r="K8" s="28" t="n">
        <v>1903767</v>
      </c>
    </row>
    <row r="9" s="31" customFormat="true" ht="35.1" hidden="false" customHeight="true" outlineLevel="0" collapsed="false">
      <c r="A9" s="32" t="s">
        <v>22</v>
      </c>
      <c r="B9" s="33" t="n">
        <v>110056</v>
      </c>
      <c r="C9" s="34" t="n">
        <v>-450</v>
      </c>
      <c r="D9" s="35" t="n">
        <v>-0.4</v>
      </c>
      <c r="E9" s="36" t="n">
        <v>111.4</v>
      </c>
      <c r="F9" s="34" t="n">
        <v>731247</v>
      </c>
      <c r="G9" s="34" t="n">
        <v>47876</v>
      </c>
      <c r="H9" s="35" t="n">
        <v>7</v>
      </c>
      <c r="I9" s="35" t="n">
        <v>112.5</v>
      </c>
      <c r="J9" s="35" t="n">
        <v>103.2</v>
      </c>
      <c r="K9" s="34" t="n">
        <v>708417</v>
      </c>
    </row>
    <row r="10" s="31" customFormat="true" ht="35.1" hidden="false" customHeight="true" outlineLevel="0" collapsed="false">
      <c r="A10" s="26" t="s">
        <v>23</v>
      </c>
      <c r="B10" s="27" t="n">
        <v>15062</v>
      </c>
      <c r="C10" s="28" t="n">
        <v>2143</v>
      </c>
      <c r="D10" s="29" t="n">
        <v>16.6</v>
      </c>
      <c r="E10" s="30" t="n">
        <v>127.3</v>
      </c>
      <c r="F10" s="28" t="n">
        <v>138763</v>
      </c>
      <c r="G10" s="28" t="n">
        <v>23450</v>
      </c>
      <c r="H10" s="29" t="n">
        <v>20.3</v>
      </c>
      <c r="I10" s="29" t="n">
        <v>136.6</v>
      </c>
      <c r="J10" s="29" t="n">
        <v>123.8</v>
      </c>
      <c r="K10" s="28" t="n">
        <v>112068</v>
      </c>
    </row>
    <row r="11" s="31" customFormat="true" ht="35.1" hidden="false" customHeight="true" outlineLevel="0" collapsed="false">
      <c r="A11" s="26" t="s">
        <v>24</v>
      </c>
      <c r="B11" s="27" t="n">
        <v>4640</v>
      </c>
      <c r="C11" s="28" t="n">
        <v>875</v>
      </c>
      <c r="D11" s="29" t="n">
        <v>23.2</v>
      </c>
      <c r="E11" s="30" t="n">
        <v>138.7</v>
      </c>
      <c r="F11" s="28" t="n">
        <v>28261</v>
      </c>
      <c r="G11" s="28" t="n">
        <v>2654</v>
      </c>
      <c r="H11" s="29" t="n">
        <v>10.4</v>
      </c>
      <c r="I11" s="29" t="n">
        <v>124.2</v>
      </c>
      <c r="J11" s="29" t="n">
        <v>112.8</v>
      </c>
      <c r="K11" s="28" t="n">
        <v>25056</v>
      </c>
    </row>
    <row r="12" s="31" customFormat="true" ht="35.1" hidden="false" customHeight="true" outlineLevel="0" collapsed="false">
      <c r="A12" s="32" t="s">
        <v>25</v>
      </c>
      <c r="B12" s="33" t="n">
        <v>2881</v>
      </c>
      <c r="C12" s="34" t="n">
        <v>-2</v>
      </c>
      <c r="D12" s="35" t="n">
        <v>-0.1</v>
      </c>
      <c r="E12" s="36" t="n">
        <v>108</v>
      </c>
      <c r="F12" s="34" t="n">
        <v>26335</v>
      </c>
      <c r="G12" s="34" t="n">
        <v>-518</v>
      </c>
      <c r="H12" s="35" t="n">
        <v>-1.9</v>
      </c>
      <c r="I12" s="35" t="n">
        <v>106</v>
      </c>
      <c r="J12" s="35" t="n">
        <v>94.4</v>
      </c>
      <c r="K12" s="34" t="n">
        <v>27900</v>
      </c>
    </row>
    <row r="13" s="31" customFormat="true" ht="35.1" hidden="false" customHeight="true" outlineLevel="0" collapsed="false">
      <c r="A13" s="26" t="s">
        <v>26</v>
      </c>
      <c r="B13" s="27" t="n">
        <v>7541</v>
      </c>
      <c r="C13" s="28" t="n">
        <v>1270</v>
      </c>
      <c r="D13" s="29" t="n">
        <v>20.2</v>
      </c>
      <c r="E13" s="30" t="n">
        <v>129.6</v>
      </c>
      <c r="F13" s="28" t="n">
        <v>84166</v>
      </c>
      <c r="G13" s="28" t="n">
        <v>21314</v>
      </c>
      <c r="H13" s="29" t="n">
        <v>33.9</v>
      </c>
      <c r="I13" s="29" t="n">
        <v>155.8</v>
      </c>
      <c r="J13" s="29" t="n">
        <v>142.4</v>
      </c>
      <c r="K13" s="28" t="n">
        <v>59112</v>
      </c>
    </row>
    <row r="14" s="31" customFormat="true" ht="35.1" hidden="false" customHeight="true" outlineLevel="0" collapsed="false">
      <c r="A14" s="26" t="s">
        <v>27</v>
      </c>
      <c r="B14" s="27" t="n">
        <v>1254</v>
      </c>
      <c r="C14" s="28" t="n">
        <v>673</v>
      </c>
      <c r="D14" s="29" t="n">
        <v>115.7</v>
      </c>
      <c r="E14" s="30" t="n">
        <v>381.1</v>
      </c>
      <c r="F14" s="28" t="n">
        <v>8940</v>
      </c>
      <c r="G14" s="28" t="n">
        <v>1576</v>
      </c>
      <c r="H14" s="29" t="n">
        <v>21.4</v>
      </c>
      <c r="I14" s="29" t="n">
        <v>261.1</v>
      </c>
      <c r="J14" s="29" t="n">
        <v>236.5</v>
      </c>
      <c r="K14" s="28" t="n">
        <v>3780</v>
      </c>
    </row>
    <row r="15" s="31" customFormat="true" ht="35.1" hidden="false" customHeight="true" outlineLevel="0" collapsed="false">
      <c r="A15" s="32" t="s">
        <v>28</v>
      </c>
      <c r="B15" s="33" t="n">
        <v>592</v>
      </c>
      <c r="C15" s="34" t="n">
        <v>348</v>
      </c>
      <c r="D15" s="35" t="n">
        <v>142.3</v>
      </c>
      <c r="E15" s="36" t="n">
        <v>269.9</v>
      </c>
      <c r="F15" s="34" t="n">
        <v>3953</v>
      </c>
      <c r="G15" s="34" t="n">
        <v>100</v>
      </c>
      <c r="H15" s="35" t="n">
        <v>2.6</v>
      </c>
      <c r="I15" s="35" t="n">
        <v>173.2</v>
      </c>
      <c r="J15" s="35" t="n">
        <v>156.9</v>
      </c>
      <c r="K15" s="34" t="n">
        <v>2520</v>
      </c>
    </row>
    <row r="16" s="31" customFormat="true" ht="35.1" hidden="false" customHeight="true" outlineLevel="0" collapsed="false">
      <c r="A16" s="26" t="s">
        <v>29</v>
      </c>
      <c r="B16" s="27" t="n">
        <v>2881</v>
      </c>
      <c r="C16" s="28" t="n">
        <v>-3</v>
      </c>
      <c r="D16" s="29" t="n">
        <v>-0.1</v>
      </c>
      <c r="E16" s="30" t="n">
        <v>120.7</v>
      </c>
      <c r="F16" s="28" t="n">
        <v>26350</v>
      </c>
      <c r="G16" s="28" t="n">
        <v>-528</v>
      </c>
      <c r="H16" s="29" t="n">
        <v>-2</v>
      </c>
      <c r="I16" s="29" t="n">
        <v>103.3</v>
      </c>
      <c r="J16" s="29" t="n">
        <v>94.4</v>
      </c>
      <c r="K16" s="28" t="n">
        <v>27900</v>
      </c>
    </row>
    <row r="17" s="31" customFormat="true" ht="35.1" hidden="false" customHeight="true" outlineLevel="0" collapsed="false">
      <c r="A17" s="26" t="s">
        <v>30</v>
      </c>
      <c r="B17" s="27" t="n">
        <v>2815</v>
      </c>
      <c r="C17" s="28" t="n">
        <v>252</v>
      </c>
      <c r="D17" s="29" t="n">
        <v>9.8</v>
      </c>
      <c r="E17" s="30" t="n">
        <v>97.6</v>
      </c>
      <c r="F17" s="28" t="n">
        <v>44923</v>
      </c>
      <c r="G17" s="28" t="n">
        <v>20166</v>
      </c>
      <c r="H17" s="29" t="n">
        <v>81.5</v>
      </c>
      <c r="I17" s="29" t="n">
        <v>197.1</v>
      </c>
      <c r="J17" s="29" t="n">
        <v>180.3</v>
      </c>
      <c r="K17" s="28" t="n">
        <v>24912</v>
      </c>
    </row>
    <row r="18" s="31" customFormat="true" ht="35.1" hidden="false" customHeight="true" outlineLevel="0" collapsed="false">
      <c r="A18" s="32" t="s">
        <v>31</v>
      </c>
      <c r="B18" s="37" t="n">
        <v>0</v>
      </c>
      <c r="C18" s="38" t="n">
        <v>0</v>
      </c>
      <c r="D18" s="39" t="s">
        <v>32</v>
      </c>
      <c r="E18" s="40" t="n">
        <v>0</v>
      </c>
      <c r="F18" s="34" t="n">
        <v>15470</v>
      </c>
      <c r="G18" s="34" t="n">
        <v>8568</v>
      </c>
      <c r="H18" s="35" t="n">
        <v>124.1</v>
      </c>
      <c r="I18" s="35" t="n">
        <v>215.6</v>
      </c>
      <c r="J18" s="35" t="n">
        <v>213.3</v>
      </c>
      <c r="K18" s="34" t="n">
        <v>7253</v>
      </c>
    </row>
    <row r="19" s="31" customFormat="true" ht="35.1" hidden="false" customHeight="true" outlineLevel="0" collapsed="false">
      <c r="A19" s="26" t="s">
        <v>33</v>
      </c>
      <c r="B19" s="41" t="n">
        <v>2815</v>
      </c>
      <c r="C19" s="42" t="n">
        <v>252</v>
      </c>
      <c r="D19" s="43" t="n">
        <v>9.8</v>
      </c>
      <c r="E19" s="44" t="n">
        <v>163.2</v>
      </c>
      <c r="F19" s="42" t="n">
        <v>29453</v>
      </c>
      <c r="G19" s="42" t="n">
        <v>11599</v>
      </c>
      <c r="H19" s="43" t="n">
        <v>65</v>
      </c>
      <c r="I19" s="43" t="n">
        <v>188.5</v>
      </c>
      <c r="J19" s="43" t="n">
        <v>166.8</v>
      </c>
      <c r="K19" s="42" t="n">
        <v>17659</v>
      </c>
    </row>
    <row r="20" s="1" customFormat="true" ht="15" hidden="false" customHeight="true" outlineLevel="0" collapsed="false">
      <c r="A20" s="45" t="str">
        <f aca="false">SUBSTITUTE(A25&amp;B25,CHAR(10),CHAR(10)&amp;"　　　")</f>
        <v>說明：房地合一課徵所得稅用於住宅政策與長照用途。</v>
      </c>
      <c r="B20" s="45"/>
      <c r="C20" s="45"/>
      <c r="D20" s="45"/>
      <c r="E20" s="45"/>
      <c r="F20" s="45"/>
      <c r="G20" s="45"/>
      <c r="H20" s="45"/>
      <c r="I20" s="45"/>
      <c r="J20" s="46"/>
      <c r="K20" s="47"/>
    </row>
    <row r="21" s="1" customFormat="tru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8"/>
      <c r="K21" s="48"/>
    </row>
    <row r="22" s="1" customFormat="true" ht="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9"/>
      <c r="K22" s="49"/>
    </row>
    <row r="23" s="1" customFormat="true" ht="1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49"/>
      <c r="K23" s="49"/>
    </row>
    <row r="24" customFormat="false" ht="15" hidden="false" customHeight="true" outlineLevel="0" collapsed="false">
      <c r="A24" s="51"/>
    </row>
    <row r="25" customFormat="false" ht="19.5" hidden="true" customHeight="false" outlineLevel="0" collapsed="false">
      <c r="A25" s="52" t="s">
        <v>34</v>
      </c>
      <c r="B25" s="53" t="s">
        <v>35</v>
      </c>
    </row>
    <row r="26" customFormat="false" ht="19.5" hidden="false" customHeight="false" outlineLevel="0" collapsed="false">
      <c r="A26" s="51"/>
    </row>
    <row r="27" customFormat="false" ht="19.5" hidden="false" customHeight="false" outlineLevel="0" collapsed="false">
      <c r="A27" s="51"/>
    </row>
    <row r="28" customFormat="false" ht="19.5" hidden="false" customHeight="false" outlineLevel="0" collapsed="false">
      <c r="A28" s="51"/>
    </row>
  </sheetData>
  <mergeCells count="10">
    <mergeCell ref="A1:K1"/>
    <mergeCell ref="D3:F3"/>
    <mergeCell ref="A4:A5"/>
    <mergeCell ref="B4:B5"/>
    <mergeCell ref="C4:E4"/>
    <mergeCell ref="F4:F5"/>
    <mergeCell ref="H4:J4"/>
    <mergeCell ref="K4:K5"/>
    <mergeCell ref="A20:I22"/>
    <mergeCell ref="J21:K21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/>
  <dc:description/>
  <dc:language>en-US</dc:language>
  <cp:lastModifiedBy/>
  <cp:lastPrinted>2022-12-06T09:31:18Z</cp:lastPrinted>
  <dcterms:modified xsi:type="dcterms:W3CDTF">2022-12-06T09:31:19Z</dcterms:modified>
  <cp:revision>0</cp:revision>
  <dc:subject/>
  <dc:title/>
</cp:coreProperties>
</file>